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rFont val="汉仪书宋一简"/>
        <family val="3"/>
        <charset val="134"/>
      </rPr>
      <t xml:space="preserve">23-15  </t>
    </r>
    <r>
      <rPr>
        <sz val="14"/>
        <rFont val="Noto Sans"/>
        <family val="2"/>
      </rPr>
      <t xml:space="preserve">各地区城镇居民人均收支、恩格尔系数及排序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, Expenditure and Engle Coefficient of Urban Households  </t>
  </si>
  <si>
    <t xml:space="preserve">and Their Orders by Region of the Whole Country (2012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r>
      <rPr>
        <sz val="8"/>
        <rFont val="Noto Sans"/>
        <family val="2"/>
      </rPr>
      <t xml:space="preserve">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汉仪报宋简"/>
        <family val="3"/>
        <charset val="134"/>
      </rPr>
      <t xml:space="preserve">)</t>
    </r>
  </si>
  <si>
    <t xml:space="preserve">Region</t>
  </si>
  <si>
    <t xml:space="preserve">可支配收入</t>
  </si>
  <si>
    <t xml:space="preserve">消费性支出</t>
  </si>
  <si>
    <t xml:space="preserve">恩格尔系数</t>
  </si>
  <si>
    <t xml:space="preserve">Per Capita Annual Disposable Income</t>
  </si>
  <si>
    <t xml:space="preserve">Per Capita Annual</t>
  </si>
  <si>
    <t xml:space="preserve">Engel's Coefficient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系  数</t>
  </si>
  <si>
    <t xml:space="preserve">Amount</t>
  </si>
  <si>
    <t xml:space="preserve">Rank</t>
  </si>
  <si>
    <t xml:space="preserve">Growth</t>
  </si>
  <si>
    <t xml:space="preserve">Coefficient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.00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normal" topLeftCell="A31" colorId="64" zoomScale="150" zoomScaleNormal="150" zoomScalePageLayoutView="100" workbookViewId="0">
      <selection pane="topLeft" activeCell="A48" activeCellId="0" sqref="A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7" min="5" style="1" width="7.87"/>
    <col collapsed="false" customWidth="true" hidden="false" outlineLevel="0" max="8" min="8" style="2" width="7.87"/>
    <col collapsed="false" customWidth="true" hidden="false" outlineLevel="0" max="10" min="9" style="1" width="7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2.7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6" t="s">
        <v>9</v>
      </c>
      <c r="J6" s="16"/>
    </row>
    <row r="7" customFormat="false" ht="12.6" hidden="false" customHeight="true" outlineLevel="0" collapsed="false">
      <c r="A7" s="13"/>
      <c r="B7" s="14"/>
      <c r="C7" s="17" t="s">
        <v>10</v>
      </c>
      <c r="D7" s="17"/>
      <c r="E7" s="17"/>
      <c r="F7" s="17"/>
      <c r="G7" s="17" t="s">
        <v>11</v>
      </c>
      <c r="H7" s="17"/>
      <c r="I7" s="18" t="s">
        <v>12</v>
      </c>
      <c r="J7" s="18"/>
    </row>
    <row r="8" customFormat="false" ht="13.35" hidden="false" customHeight="true" outlineLevel="0" collapsed="false">
      <c r="A8" s="13"/>
      <c r="B8" s="14"/>
      <c r="C8" s="19"/>
      <c r="D8" s="20"/>
      <c r="E8" s="20"/>
      <c r="F8" s="21"/>
      <c r="G8" s="22" t="s">
        <v>13</v>
      </c>
      <c r="H8" s="22"/>
      <c r="I8" s="19"/>
      <c r="J8" s="20"/>
    </row>
    <row r="9" customFormat="false" ht="13.35" hidden="false" customHeight="true" outlineLevel="0" collapsed="false">
      <c r="A9" s="13"/>
      <c r="B9" s="14"/>
      <c r="C9" s="23" t="s">
        <v>14</v>
      </c>
      <c r="D9" s="24" t="s">
        <v>15</v>
      </c>
      <c r="E9" s="24" t="s">
        <v>16</v>
      </c>
      <c r="F9" s="24" t="s">
        <v>15</v>
      </c>
      <c r="G9" s="23" t="s">
        <v>14</v>
      </c>
      <c r="H9" s="24" t="s">
        <v>15</v>
      </c>
      <c r="I9" s="25" t="s">
        <v>17</v>
      </c>
      <c r="J9" s="26" t="s">
        <v>15</v>
      </c>
    </row>
    <row r="10" customFormat="false" ht="13.35" hidden="false" customHeight="true" outlineLevel="0" collapsed="false">
      <c r="A10" s="13"/>
      <c r="B10" s="14"/>
      <c r="C10" s="27" t="s">
        <v>18</v>
      </c>
      <c r="D10" s="17" t="s">
        <v>19</v>
      </c>
      <c r="E10" s="17" t="s">
        <v>20</v>
      </c>
      <c r="F10" s="17" t="s">
        <v>19</v>
      </c>
      <c r="G10" s="27" t="s">
        <v>18</v>
      </c>
      <c r="H10" s="17" t="s">
        <v>19</v>
      </c>
      <c r="I10" s="28" t="s">
        <v>21</v>
      </c>
      <c r="J10" s="18" t="s">
        <v>19</v>
      </c>
    </row>
    <row r="11" customFormat="false" ht="13.35" hidden="false" customHeight="true" outlineLevel="0" collapsed="false">
      <c r="A11" s="13"/>
      <c r="B11" s="14"/>
      <c r="C11" s="29"/>
      <c r="D11" s="22"/>
      <c r="E11" s="22" t="s">
        <v>22</v>
      </c>
      <c r="F11" s="22"/>
      <c r="G11" s="29"/>
      <c r="H11" s="22"/>
      <c r="I11" s="30"/>
      <c r="J11" s="19"/>
    </row>
    <row r="12" customFormat="false" ht="4.5" hidden="false" customHeight="true" outlineLevel="0" collapsed="false">
      <c r="A12" s="31"/>
      <c r="B12" s="32"/>
      <c r="C12" s="33"/>
      <c r="D12" s="34"/>
      <c r="E12" s="34"/>
      <c r="F12" s="34"/>
      <c r="G12" s="34"/>
      <c r="H12" s="35"/>
      <c r="I12" s="34"/>
      <c r="J12" s="34"/>
    </row>
    <row r="13" s="41" customFormat="true" ht="15.95" hidden="false" customHeight="true" outlineLevel="0" collapsed="false">
      <c r="A13" s="36" t="s">
        <v>23</v>
      </c>
      <c r="B13" s="37" t="s">
        <v>24</v>
      </c>
      <c r="C13" s="38" t="n">
        <v>24564.72</v>
      </c>
      <c r="D13" s="39"/>
      <c r="E13" s="39" t="n">
        <v>12.631672579916</v>
      </c>
      <c r="F13" s="39"/>
      <c r="G13" s="39" t="n">
        <v>16674.32</v>
      </c>
      <c r="H13" s="39"/>
      <c r="I13" s="40" t="n">
        <v>36.228463889382</v>
      </c>
      <c r="J13" s="39"/>
      <c r="M13" s="1"/>
    </row>
    <row r="14" customFormat="false" ht="15.95" hidden="false" customHeight="true" outlineLevel="0" collapsed="false">
      <c r="A14" s="36" t="s">
        <v>25</v>
      </c>
      <c r="B14" s="42" t="s">
        <v>26</v>
      </c>
      <c r="C14" s="43" t="n">
        <v>36468.75</v>
      </c>
      <c r="D14" s="44" t="n">
        <f aca="false">RANK(C14,C$14:C$44)</f>
        <v>2</v>
      </c>
      <c r="E14" s="45" t="n">
        <v>10.8370566479744</v>
      </c>
      <c r="F14" s="44" t="n">
        <v>30</v>
      </c>
      <c r="G14" s="45" t="n">
        <v>24045.86</v>
      </c>
      <c r="H14" s="44" t="n">
        <f aca="false">RANK(G14,G$14:G$44)</f>
        <v>2</v>
      </c>
      <c r="I14" s="46" t="n">
        <v>31.3371615737595</v>
      </c>
      <c r="J14" s="44" t="n">
        <v>30</v>
      </c>
      <c r="K14" s="47"/>
      <c r="M14" s="41"/>
    </row>
    <row r="15" customFormat="false" ht="15.95" hidden="false" customHeight="true" outlineLevel="0" collapsed="false">
      <c r="A15" s="36" t="s">
        <v>27</v>
      </c>
      <c r="B15" s="42" t="s">
        <v>28</v>
      </c>
      <c r="C15" s="43" t="n">
        <v>29626.41</v>
      </c>
      <c r="D15" s="44" t="n">
        <f aca="false">RANK(C15,C$14:C$44)</f>
        <v>6</v>
      </c>
      <c r="E15" s="45" t="n">
        <v>10.050013261092</v>
      </c>
      <c r="F15" s="44" t="n">
        <v>31</v>
      </c>
      <c r="G15" s="45" t="n">
        <v>20024.24</v>
      </c>
      <c r="H15" s="44" t="n">
        <f aca="false">RANK(G15,G$14:G$44)</f>
        <v>5</v>
      </c>
      <c r="I15" s="46" t="n">
        <v>36.6737514132871</v>
      </c>
      <c r="J15" s="44" t="n">
        <v>17</v>
      </c>
      <c r="K15" s="47"/>
    </row>
    <row r="16" customFormat="false" ht="15.95" hidden="false" customHeight="true" outlineLevel="0" collapsed="false">
      <c r="A16" s="36" t="s">
        <v>29</v>
      </c>
      <c r="B16" s="42" t="s">
        <v>30</v>
      </c>
      <c r="C16" s="43" t="n">
        <v>20543.44</v>
      </c>
      <c r="D16" s="44" t="n">
        <f aca="false">RANK(C16,C$14:C$44)</f>
        <v>19</v>
      </c>
      <c r="E16" s="45" t="n">
        <v>12.3069193859907</v>
      </c>
      <c r="F16" s="44" t="n">
        <v>26</v>
      </c>
      <c r="G16" s="45" t="n">
        <v>12531.12</v>
      </c>
      <c r="H16" s="44" t="n">
        <f aca="false">RANK(G16,G$14:G$44)</f>
        <v>28</v>
      </c>
      <c r="I16" s="46" t="n">
        <v>33.6056154597514</v>
      </c>
      <c r="J16" s="44" t="n">
        <v>25</v>
      </c>
      <c r="K16" s="47"/>
    </row>
    <row r="17" customFormat="false" ht="15.95" hidden="false" customHeight="true" outlineLevel="0" collapsed="false">
      <c r="A17" s="36" t="s">
        <v>31</v>
      </c>
      <c r="B17" s="42" t="s">
        <v>32</v>
      </c>
      <c r="C17" s="43" t="n">
        <v>20411.71</v>
      </c>
      <c r="D17" s="44" t="n">
        <f aca="false">RANK(C17,C$14:C$44)</f>
        <v>21</v>
      </c>
      <c r="E17" s="45" t="n">
        <v>12.6233525179777</v>
      </c>
      <c r="F17" s="44" t="n">
        <v>21</v>
      </c>
      <c r="G17" s="45" t="n">
        <v>12211.53</v>
      </c>
      <c r="H17" s="44" t="n">
        <f aca="false">RANK(G17,G$14:G$44)</f>
        <v>30</v>
      </c>
      <c r="I17" s="46" t="n">
        <v>31.5731116412112</v>
      </c>
      <c r="J17" s="44" t="n">
        <v>29</v>
      </c>
      <c r="K17" s="47"/>
    </row>
    <row r="18" customFormat="false" ht="15.95" hidden="false" customHeight="true" outlineLevel="0" collapsed="false">
      <c r="A18" s="36" t="s">
        <v>33</v>
      </c>
      <c r="B18" s="42" t="s">
        <v>34</v>
      </c>
      <c r="C18" s="43" t="n">
        <v>23150.26</v>
      </c>
      <c r="D18" s="44" t="n">
        <f aca="false">RANK(C18,C$14:C$44)</f>
        <v>10</v>
      </c>
      <c r="E18" s="45" t="n">
        <v>13.439571688349</v>
      </c>
      <c r="F18" s="44" t="n">
        <v>10</v>
      </c>
      <c r="G18" s="45" t="n">
        <v>17717.1</v>
      </c>
      <c r="H18" s="44" t="n">
        <f aca="false">RANK(G18,G$14:G$44)</f>
        <v>8</v>
      </c>
      <c r="I18" s="46" t="n">
        <v>30.8356333711499</v>
      </c>
      <c r="J18" s="44" t="n">
        <v>31</v>
      </c>
      <c r="K18" s="47"/>
    </row>
    <row r="19" customFormat="false" ht="15.95" hidden="false" customHeight="true" outlineLevel="0" collapsed="false">
      <c r="A19" s="36" t="s">
        <v>35</v>
      </c>
      <c r="B19" s="42" t="s">
        <v>36</v>
      </c>
      <c r="C19" s="43" t="n">
        <v>23222.67</v>
      </c>
      <c r="D19" s="44" t="n">
        <f aca="false">RANK(C19,C$14:C$44)</f>
        <v>9</v>
      </c>
      <c r="E19" s="45" t="n">
        <v>13.4648533921211</v>
      </c>
      <c r="F19" s="44" t="n">
        <v>6</v>
      </c>
      <c r="G19" s="45" t="n">
        <v>16593.6</v>
      </c>
      <c r="H19" s="44" t="n">
        <f aca="false">RANK(G19,G$14:G$44)</f>
        <v>9</v>
      </c>
      <c r="I19" s="46" t="n">
        <v>35.009823064314</v>
      </c>
      <c r="J19" s="44" t="n">
        <v>23</v>
      </c>
      <c r="K19" s="47"/>
    </row>
    <row r="20" customFormat="false" ht="15.95" hidden="false" customHeight="true" outlineLevel="0" collapsed="false">
      <c r="A20" s="36" t="s">
        <v>37</v>
      </c>
      <c r="B20" s="42" t="s">
        <v>38</v>
      </c>
      <c r="C20" s="43" t="n">
        <v>20208.04</v>
      </c>
      <c r="D20" s="44" t="n">
        <f aca="false">RANK(C20,C$14:C$44)</f>
        <v>23</v>
      </c>
      <c r="E20" s="45" t="n">
        <v>13.5501953466314</v>
      </c>
      <c r="F20" s="44" t="n">
        <v>4</v>
      </c>
      <c r="G20" s="45" t="n">
        <v>14613.53</v>
      </c>
      <c r="H20" s="44" t="n">
        <f aca="false">RANK(G20,G$14:G$44)</f>
        <v>15</v>
      </c>
      <c r="I20" s="46" t="n">
        <v>31.7190302411532</v>
      </c>
      <c r="J20" s="44" t="n">
        <v>28</v>
      </c>
      <c r="K20" s="47"/>
    </row>
    <row r="21" customFormat="false" ht="15.95" hidden="false" customHeight="true" outlineLevel="0" collapsed="false">
      <c r="A21" s="36" t="s">
        <v>39</v>
      </c>
      <c r="B21" s="42" t="s">
        <v>40</v>
      </c>
      <c r="C21" s="43" t="n">
        <v>17759.75</v>
      </c>
      <c r="D21" s="44" t="n">
        <f aca="false">RANK(C21,C$14:C$44)</f>
        <v>29</v>
      </c>
      <c r="E21" s="45" t="n">
        <v>13.1469567754702</v>
      </c>
      <c r="F21" s="44" t="n">
        <v>14</v>
      </c>
      <c r="G21" s="45" t="n">
        <v>12983.55</v>
      </c>
      <c r="H21" s="44" t="n">
        <f aca="false">RANK(G21,G$14:G$44)</f>
        <v>24</v>
      </c>
      <c r="I21" s="46" t="n">
        <v>36.1012974109546</v>
      </c>
      <c r="J21" s="44" t="n">
        <v>19</v>
      </c>
      <c r="K21" s="47"/>
    </row>
    <row r="22" customFormat="false" ht="15.95" hidden="false" customHeight="true" outlineLevel="0" collapsed="false">
      <c r="A22" s="36" t="s">
        <v>41</v>
      </c>
      <c r="B22" s="42" t="s">
        <v>42</v>
      </c>
      <c r="C22" s="43" t="n">
        <v>40188.34</v>
      </c>
      <c r="D22" s="44" t="n">
        <f aca="false">RANK(C22,C$14:C$44)</f>
        <v>1</v>
      </c>
      <c r="E22" s="45" t="n">
        <v>10.9241169313793</v>
      </c>
      <c r="F22" s="44" t="n">
        <v>29</v>
      </c>
      <c r="G22" s="45" t="n">
        <v>26253.47</v>
      </c>
      <c r="H22" s="44" t="n">
        <f aca="false">RANK(G22,G$14:G$44)</f>
        <v>1</v>
      </c>
      <c r="I22" s="46" t="n">
        <v>36.7783763441557</v>
      </c>
      <c r="J22" s="44" t="n">
        <v>16</v>
      </c>
      <c r="K22" s="47"/>
    </row>
    <row r="23" customFormat="false" ht="15.95" hidden="false" customHeight="true" outlineLevel="0" collapsed="false">
      <c r="A23" s="36" t="s">
        <v>43</v>
      </c>
      <c r="B23" s="42" t="s">
        <v>44</v>
      </c>
      <c r="C23" s="43" t="n">
        <v>29676.97</v>
      </c>
      <c r="D23" s="44" t="n">
        <f aca="false">RANK(C23,C$14:C$44)</f>
        <v>5</v>
      </c>
      <c r="E23" s="45" t="n">
        <v>12.6657082017089</v>
      </c>
      <c r="F23" s="44" t="n">
        <v>19</v>
      </c>
      <c r="G23" s="45" t="n">
        <v>18825.28</v>
      </c>
      <c r="H23" s="44" t="n">
        <f aca="false">RANK(G23,G$14:G$44)</f>
        <v>6</v>
      </c>
      <c r="I23" s="46" t="n">
        <v>35.369301279981</v>
      </c>
      <c r="J23" s="44" t="n">
        <v>21</v>
      </c>
      <c r="K23" s="47"/>
    </row>
    <row r="24" customFormat="false" ht="15.95" hidden="false" customHeight="true" outlineLevel="0" collapsed="false">
      <c r="A24" s="36" t="s">
        <v>45</v>
      </c>
      <c r="B24" s="42" t="s">
        <v>46</v>
      </c>
      <c r="C24" s="43" t="n">
        <v>34550.3</v>
      </c>
      <c r="D24" s="44" t="n">
        <f aca="false">RANK(C24,C$14:C$44)</f>
        <v>3</v>
      </c>
      <c r="E24" s="45" t="n">
        <v>11.5580930092591</v>
      </c>
      <c r="F24" s="44" t="n">
        <v>27</v>
      </c>
      <c r="G24" s="45" t="n">
        <v>21545.18</v>
      </c>
      <c r="H24" s="44" t="n">
        <f aca="false">RANK(G24,G$14:G$44)</f>
        <v>4</v>
      </c>
      <c r="I24" s="46" t="n">
        <v>35.0520162746378</v>
      </c>
      <c r="J24" s="44" t="n">
        <v>22</v>
      </c>
      <c r="K24" s="47"/>
    </row>
    <row r="25" customFormat="false" ht="15.95" hidden="false" customHeight="true" outlineLevel="0" collapsed="false">
      <c r="A25" s="36" t="s">
        <v>47</v>
      </c>
      <c r="B25" s="42" t="s">
        <v>48</v>
      </c>
      <c r="C25" s="43" t="n">
        <v>21024.21</v>
      </c>
      <c r="D25" s="44" t="n">
        <f aca="false">RANK(C25,C$14:C$44)</f>
        <v>15</v>
      </c>
      <c r="E25" s="45" t="n">
        <v>12.9961469687678</v>
      </c>
      <c r="F25" s="44" t="n">
        <v>16</v>
      </c>
      <c r="G25" s="45" t="n">
        <v>15011.66</v>
      </c>
      <c r="H25" s="44" t="n">
        <f aca="false">RANK(G25,G$14:G$44)</f>
        <v>14</v>
      </c>
      <c r="I25" s="46" t="n">
        <v>38.7360225318186</v>
      </c>
      <c r="J25" s="44" t="n">
        <v>11</v>
      </c>
      <c r="K25" s="47"/>
    </row>
    <row r="26" customFormat="false" ht="15.95" hidden="false" customHeight="true" outlineLevel="0" collapsed="false">
      <c r="A26" s="36" t="s">
        <v>49</v>
      </c>
      <c r="B26" s="42" t="s">
        <v>50</v>
      </c>
      <c r="C26" s="43" t="n">
        <v>28055.24</v>
      </c>
      <c r="D26" s="44" t="n">
        <f aca="false">RANK(C26,C$14:C$44)</f>
        <v>7</v>
      </c>
      <c r="E26" s="45" t="n">
        <v>12.6381717883039</v>
      </c>
      <c r="F26" s="44" t="n">
        <v>21</v>
      </c>
      <c r="G26" s="45" t="n">
        <v>18593.21</v>
      </c>
      <c r="H26" s="44" t="n">
        <f aca="false">RANK(G26,G$14:G$44)</f>
        <v>7</v>
      </c>
      <c r="I26" s="46" t="n">
        <v>39.3553345549262</v>
      </c>
      <c r="J26" s="44" t="n">
        <v>9</v>
      </c>
      <c r="K26" s="47"/>
    </row>
    <row r="27" customFormat="false" ht="15.95" hidden="false" customHeight="true" outlineLevel="0" collapsed="false">
      <c r="A27" s="36" t="s">
        <v>51</v>
      </c>
      <c r="B27" s="42" t="s">
        <v>52</v>
      </c>
      <c r="C27" s="43" t="n">
        <v>19860.36</v>
      </c>
      <c r="D27" s="44" t="n">
        <f aca="false">RANK(C27,C$14:C$44)</f>
        <v>24</v>
      </c>
      <c r="E27" s="45" t="n">
        <v>13.521049313313</v>
      </c>
      <c r="F27" s="44" t="n">
        <v>6</v>
      </c>
      <c r="G27" s="45" t="n">
        <v>12775.65</v>
      </c>
      <c r="H27" s="44" t="n">
        <f aca="false">RANK(G27,G$14:G$44)</f>
        <v>26</v>
      </c>
      <c r="I27" s="46" t="n">
        <v>39.6974713615354</v>
      </c>
      <c r="J27" s="44" t="n">
        <v>6</v>
      </c>
      <c r="K27" s="47"/>
    </row>
    <row r="28" customFormat="false" ht="15.95" hidden="false" customHeight="true" outlineLevel="0" collapsed="false">
      <c r="A28" s="36" t="s">
        <v>53</v>
      </c>
      <c r="B28" s="42" t="s">
        <v>54</v>
      </c>
      <c r="C28" s="43" t="n">
        <v>25755.19</v>
      </c>
      <c r="D28" s="44" t="n">
        <f aca="false">RANK(C28,C$14:C$44)</f>
        <v>8</v>
      </c>
      <c r="E28" s="45" t="n">
        <v>13.0018023994552</v>
      </c>
      <c r="F28" s="44" t="n">
        <v>16</v>
      </c>
      <c r="G28" s="45" t="n">
        <v>15778.24</v>
      </c>
      <c r="H28" s="44" t="n">
        <f aca="false">RANK(G28,G$14:G$44)</f>
        <v>11</v>
      </c>
      <c r="I28" s="46" t="n">
        <v>32.9651469365405</v>
      </c>
      <c r="J28" s="44" t="n">
        <v>27</v>
      </c>
      <c r="K28" s="47"/>
    </row>
    <row r="29" customFormat="false" ht="15.95" hidden="false" customHeight="true" outlineLevel="0" collapsed="false">
      <c r="A29" s="36" t="s">
        <v>55</v>
      </c>
      <c r="B29" s="42" t="s">
        <v>56</v>
      </c>
      <c r="C29" s="43" t="n">
        <v>20442.62</v>
      </c>
      <c r="D29" s="44" t="n">
        <f aca="false">RANK(C29,C$14:C$44)</f>
        <v>20</v>
      </c>
      <c r="E29" s="45" t="n">
        <v>12.3541891089762</v>
      </c>
      <c r="F29" s="44" t="n">
        <v>24</v>
      </c>
      <c r="G29" s="45" t="n">
        <v>13732.96</v>
      </c>
      <c r="H29" s="44" t="n">
        <f aca="false">RANK(G29,G$14:G$44)</f>
        <v>23</v>
      </c>
      <c r="I29" s="46" t="n">
        <v>33.5504508860435</v>
      </c>
      <c r="J29" s="44" t="n">
        <v>26</v>
      </c>
      <c r="K29" s="47"/>
    </row>
    <row r="30" customFormat="false" ht="15.95" hidden="false" customHeight="true" outlineLevel="0" collapsed="false">
      <c r="A30" s="36" t="s">
        <v>57</v>
      </c>
      <c r="B30" s="42" t="s">
        <v>58</v>
      </c>
      <c r="C30" s="43" t="n">
        <v>20839.59</v>
      </c>
      <c r="D30" s="44" t="n">
        <f aca="false">RANK(C30,C$14:C$44)</f>
        <v>17</v>
      </c>
      <c r="E30" s="45" t="n">
        <v>13.4197096202379</v>
      </c>
      <c r="F30" s="44" t="n">
        <v>10</v>
      </c>
      <c r="G30" s="45" t="n">
        <v>14495.97</v>
      </c>
      <c r="H30" s="44" t="n">
        <f aca="false">RANK(G30,G$14:G$44)</f>
        <v>17</v>
      </c>
      <c r="I30" s="46" t="n">
        <v>40.2727792620984</v>
      </c>
      <c r="J30" s="44" t="n">
        <v>5</v>
      </c>
      <c r="K30" s="47"/>
    </row>
    <row r="31" customFormat="false" ht="15.95" hidden="false" customHeight="true" outlineLevel="0" collapsed="false">
      <c r="A31" s="36" t="s">
        <v>59</v>
      </c>
      <c r="B31" s="42" t="s">
        <v>60</v>
      </c>
      <c r="C31" s="43" t="n">
        <v>21318.76</v>
      </c>
      <c r="D31" s="44" t="n">
        <f aca="false">RANK(C31,C$14:C$44)</f>
        <v>12</v>
      </c>
      <c r="E31" s="45" t="n">
        <v>13.1325803104959</v>
      </c>
      <c r="F31" s="44" t="n">
        <v>14</v>
      </c>
      <c r="G31" s="45" t="n">
        <v>14608.95</v>
      </c>
      <c r="H31" s="44" t="n">
        <f aca="false">RANK(G31,G$14:G$44)</f>
        <v>16</v>
      </c>
      <c r="I31" s="46" t="n">
        <v>37.2486044513808</v>
      </c>
      <c r="J31" s="44" t="n">
        <v>14</v>
      </c>
      <c r="K31" s="47"/>
    </row>
    <row r="32" customFormat="false" ht="15.95" hidden="false" customHeight="true" outlineLevel="0" collapsed="false">
      <c r="A32" s="36" t="s">
        <v>61</v>
      </c>
      <c r="B32" s="42" t="s">
        <v>62</v>
      </c>
      <c r="C32" s="43" t="n">
        <v>30226.71</v>
      </c>
      <c r="D32" s="44" t="n">
        <f aca="false">RANK(C32,C$14:C$44)</f>
        <v>4</v>
      </c>
      <c r="E32" s="45" t="n">
        <v>12.3774792285374</v>
      </c>
      <c r="F32" s="44" t="n">
        <v>24</v>
      </c>
      <c r="G32" s="45" t="n">
        <v>22396.35</v>
      </c>
      <c r="H32" s="44" t="n">
        <f aca="false">RANK(G32,G$14:G$44)</f>
        <v>3</v>
      </c>
      <c r="I32" s="46" t="n">
        <v>36.8740442080964</v>
      </c>
      <c r="J32" s="44" t="n">
        <v>15</v>
      </c>
      <c r="K32" s="47"/>
    </row>
    <row r="33" customFormat="false" ht="15.95" hidden="false" customHeight="true" outlineLevel="0" collapsed="false">
      <c r="A33" s="36" t="s">
        <v>63</v>
      </c>
      <c r="B33" s="42" t="s">
        <v>64</v>
      </c>
      <c r="C33" s="43" t="n">
        <v>21242.8</v>
      </c>
      <c r="D33" s="44" t="n">
        <f aca="false">RANK(C33,C$14:C$44)</f>
        <v>13</v>
      </c>
      <c r="E33" s="45" t="n">
        <v>12.6696318989119</v>
      </c>
      <c r="F33" s="44" t="n">
        <v>19</v>
      </c>
      <c r="G33" s="45" t="n">
        <v>14243.98</v>
      </c>
      <c r="H33" s="44" t="n">
        <f aca="false">RANK(G33,G$14:G$44)</f>
        <v>19</v>
      </c>
      <c r="I33" s="46" t="n">
        <v>38.9818014347114</v>
      </c>
      <c r="J33" s="44" t="n">
        <v>10</v>
      </c>
      <c r="K33" s="47"/>
    </row>
    <row r="34" customFormat="false" ht="15.95" hidden="false" customHeight="true" outlineLevel="0" collapsed="false">
      <c r="A34" s="36" t="s">
        <v>65</v>
      </c>
      <c r="B34" s="42" t="s">
        <v>66</v>
      </c>
      <c r="C34" s="43" t="n">
        <v>20917.71</v>
      </c>
      <c r="D34" s="44" t="n">
        <f aca="false">RANK(C34,C$14:C$44)</f>
        <v>16</v>
      </c>
      <c r="E34" s="45" t="n">
        <v>13.8753712106571</v>
      </c>
      <c r="F34" s="44" t="n">
        <v>3</v>
      </c>
      <c r="G34" s="45" t="n">
        <v>14456.55</v>
      </c>
      <c r="H34" s="44" t="n">
        <f aca="false">RANK(G34,G$14:G$44)</f>
        <v>18</v>
      </c>
      <c r="I34" s="46" t="n">
        <v>45.3503775105402</v>
      </c>
      <c r="J34" s="44" t="n">
        <v>2</v>
      </c>
      <c r="K34" s="47"/>
    </row>
    <row r="35" customFormat="false" ht="15.95" hidden="false" customHeight="true" outlineLevel="0" collapsed="false">
      <c r="A35" s="36" t="s">
        <v>67</v>
      </c>
      <c r="B35" s="42" t="s">
        <v>68</v>
      </c>
      <c r="C35" s="43" t="n">
        <v>22968.14</v>
      </c>
      <c r="D35" s="44" t="n">
        <f aca="false">RANK(C35,C$14:C$44)</f>
        <v>11</v>
      </c>
      <c r="E35" s="45" t="n">
        <v>13.4245939446016</v>
      </c>
      <c r="F35" s="44" t="n">
        <v>10</v>
      </c>
      <c r="G35" s="45" t="n">
        <v>16573.14</v>
      </c>
      <c r="H35" s="44" t="n">
        <f aca="false">RANK(G35,G$14:G$44)</f>
        <v>10</v>
      </c>
      <c r="I35" s="46" t="n">
        <v>41.4540032848332</v>
      </c>
      <c r="J35" s="44" t="n">
        <v>3</v>
      </c>
      <c r="K35" s="47"/>
    </row>
    <row r="36" customFormat="false" ht="15.95" hidden="false" customHeight="true" outlineLevel="0" collapsed="false">
      <c r="A36" s="36" t="s">
        <v>69</v>
      </c>
      <c r="B36" s="42" t="s">
        <v>70</v>
      </c>
      <c r="C36" s="43" t="n">
        <v>20306.99</v>
      </c>
      <c r="D36" s="44" t="n">
        <f aca="false">RANK(C36,C$14:C$44)</f>
        <v>22</v>
      </c>
      <c r="E36" s="45" t="n">
        <v>13.4524490589482</v>
      </c>
      <c r="F36" s="44" t="n">
        <v>6</v>
      </c>
      <c r="G36" s="45" t="n">
        <v>15049.54</v>
      </c>
      <c r="H36" s="44" t="n">
        <f aca="false">RANK(G36,G$14:G$44)</f>
        <v>13</v>
      </c>
      <c r="I36" s="46" t="n">
        <v>40.3591073215527</v>
      </c>
      <c r="J36" s="44" t="n">
        <v>4</v>
      </c>
      <c r="K36" s="41"/>
    </row>
    <row r="37" customFormat="false" ht="15.95" hidden="false" customHeight="true" outlineLevel="0" collapsed="false">
      <c r="A37" s="36" t="s">
        <v>71</v>
      </c>
      <c r="B37" s="42" t="s">
        <v>72</v>
      </c>
      <c r="C37" s="43" t="n">
        <v>18700.51</v>
      </c>
      <c r="D37" s="44" t="n">
        <f aca="false">RANK(C37,C$14:C$44)</f>
        <v>26</v>
      </c>
      <c r="E37" s="45" t="n">
        <v>13.3707102935979</v>
      </c>
      <c r="F37" s="44" t="n">
        <v>10</v>
      </c>
      <c r="G37" s="45" t="n">
        <v>12585.7</v>
      </c>
      <c r="H37" s="44" t="n">
        <f aca="false">RANK(G37,G$14:G$44)</f>
        <v>27</v>
      </c>
      <c r="I37" s="46" t="n">
        <v>39.6708168794743</v>
      </c>
      <c r="J37" s="44" t="n">
        <v>7</v>
      </c>
      <c r="K37" s="47"/>
    </row>
    <row r="38" customFormat="false" ht="15.95" hidden="false" customHeight="true" outlineLevel="0" collapsed="false">
      <c r="A38" s="36" t="s">
        <v>73</v>
      </c>
      <c r="B38" s="42" t="s">
        <v>74</v>
      </c>
      <c r="C38" s="43" t="n">
        <v>21074.5</v>
      </c>
      <c r="D38" s="44" t="n">
        <f aca="false">RANK(C38,C$14:C$44)</f>
        <v>14</v>
      </c>
      <c r="E38" s="45" t="n">
        <v>13.4524715729542</v>
      </c>
      <c r="F38" s="44" t="n">
        <v>6</v>
      </c>
      <c r="G38" s="45" t="n">
        <v>13883.93</v>
      </c>
      <c r="H38" s="44" t="n">
        <f aca="false">RANK(G38,G$14:G$44)</f>
        <v>22</v>
      </c>
      <c r="I38" s="46" t="n">
        <v>39.3848859796902</v>
      </c>
      <c r="J38" s="44" t="n">
        <v>8</v>
      </c>
      <c r="K38" s="47"/>
    </row>
    <row r="39" customFormat="false" ht="15.95" hidden="false" customHeight="true" outlineLevel="0" collapsed="false">
      <c r="A39" s="36" t="s">
        <v>75</v>
      </c>
      <c r="B39" s="42" t="s">
        <v>76</v>
      </c>
      <c r="C39" s="43" t="n">
        <v>18028.32</v>
      </c>
      <c r="D39" s="44" t="n">
        <f aca="false">RANK(C39,C$14:C$44)</f>
        <v>27</v>
      </c>
      <c r="E39" s="45" t="n">
        <v>11.3164348747435</v>
      </c>
      <c r="F39" s="44" t="n">
        <v>28</v>
      </c>
      <c r="G39" s="45" t="n">
        <v>11184.33</v>
      </c>
      <c r="H39" s="44" t="n">
        <f aca="false">RANK(G39,G$14:G$44)</f>
        <v>31</v>
      </c>
      <c r="I39" s="46" t="n">
        <v>49.3341129955929</v>
      </c>
      <c r="J39" s="44" t="n">
        <v>1</v>
      </c>
      <c r="K39" s="47"/>
    </row>
    <row r="40" customFormat="false" ht="15.95" hidden="false" customHeight="true" outlineLevel="0" collapsed="false">
      <c r="A40" s="36" t="s">
        <v>77</v>
      </c>
      <c r="B40" s="42" t="s">
        <v>78</v>
      </c>
      <c r="C40" s="43" t="n">
        <v>20733.88</v>
      </c>
      <c r="D40" s="44" t="n">
        <f aca="false">RANK(C40,C$14:C$44)</f>
        <v>18</v>
      </c>
      <c r="E40" s="45" t="n">
        <v>13.6400034419955</v>
      </c>
      <c r="F40" s="44" t="n">
        <v>4</v>
      </c>
      <c r="G40" s="45" t="n">
        <v>15332.84</v>
      </c>
      <c r="H40" s="44" t="n">
        <f aca="false">RANK(G40,G$14:G$44)</f>
        <v>12</v>
      </c>
      <c r="I40" s="46" t="n">
        <v>36.2014473509148</v>
      </c>
      <c r="J40" s="44" t="n">
        <v>18</v>
      </c>
      <c r="K40" s="47"/>
    </row>
    <row r="41" customFormat="false" ht="15.95" hidden="false" customHeight="true" outlineLevel="0" collapsed="false">
      <c r="A41" s="36" t="s">
        <v>79</v>
      </c>
      <c r="B41" s="42" t="s">
        <v>80</v>
      </c>
      <c r="C41" s="43" t="n">
        <v>17156.89</v>
      </c>
      <c r="D41" s="44" t="n">
        <f aca="false">RANK(C41,C$14:C$44)</f>
        <v>31</v>
      </c>
      <c r="E41" s="45" t="n">
        <v>14.4656500772583</v>
      </c>
      <c r="F41" s="44" t="n">
        <v>2</v>
      </c>
      <c r="G41" s="45" t="n">
        <v>12847.05</v>
      </c>
      <c r="H41" s="44" t="n">
        <f aca="false">RANK(G41,G$14:G$44)</f>
        <v>25</v>
      </c>
      <c r="I41" s="46" t="n">
        <v>35.8240218571579</v>
      </c>
      <c r="J41" s="44" t="n">
        <v>20</v>
      </c>
      <c r="K41" s="47"/>
    </row>
    <row r="42" s="50" customFormat="true" ht="15.95" hidden="false" customHeight="true" outlineLevel="0" collapsed="false">
      <c r="A42" s="36" t="s">
        <v>81</v>
      </c>
      <c r="B42" s="37" t="s">
        <v>82</v>
      </c>
      <c r="C42" s="38" t="n">
        <v>17566.28</v>
      </c>
      <c r="D42" s="48" t="n">
        <f aca="false">RANK(C42,C$14:C$44)</f>
        <v>30</v>
      </c>
      <c r="E42" s="39" t="n">
        <v>12.5804717076056</v>
      </c>
      <c r="F42" s="48" t="n">
        <v>21</v>
      </c>
      <c r="G42" s="39" t="n">
        <v>12346.29</v>
      </c>
      <c r="H42" s="48" t="n">
        <f aca="false">RANK(G42,G$14:G$44)</f>
        <v>29</v>
      </c>
      <c r="I42" s="40" t="n">
        <v>37.8035831006723</v>
      </c>
      <c r="J42" s="48" t="n">
        <v>12</v>
      </c>
      <c r="K42" s="49"/>
    </row>
    <row r="43" customFormat="false" ht="15.95" hidden="false" customHeight="true" outlineLevel="0" collapsed="false">
      <c r="A43" s="36" t="s">
        <v>83</v>
      </c>
      <c r="B43" s="42" t="s">
        <v>84</v>
      </c>
      <c r="C43" s="43" t="n">
        <v>19831.41</v>
      </c>
      <c r="D43" s="44" t="n">
        <f aca="false">RANK(C43,C$14:C$44)</f>
        <v>25</v>
      </c>
      <c r="E43" s="45" t="n">
        <v>12.8135858175588</v>
      </c>
      <c r="F43" s="44" t="n">
        <v>18</v>
      </c>
      <c r="G43" s="45" t="n">
        <v>14067.15</v>
      </c>
      <c r="H43" s="44" t="n">
        <f aca="false">RANK(G43,G$14:G$44)</f>
        <v>20</v>
      </c>
      <c r="I43" s="46" t="n">
        <v>33.9010389453443</v>
      </c>
      <c r="J43" s="44" t="n">
        <v>24</v>
      </c>
      <c r="K43" s="47"/>
    </row>
    <row r="44" customFormat="false" ht="15.95" hidden="false" customHeight="true" outlineLevel="0" collapsed="false">
      <c r="A44" s="36" t="s">
        <v>85</v>
      </c>
      <c r="B44" s="42" t="s">
        <v>86</v>
      </c>
      <c r="C44" s="43" t="n">
        <v>17920.68</v>
      </c>
      <c r="D44" s="44" t="n">
        <f aca="false">RANK(C44,C$14:C$44)</f>
        <v>28</v>
      </c>
      <c r="E44" s="45" t="n">
        <v>15.5157854839812</v>
      </c>
      <c r="F44" s="44" t="n">
        <v>1</v>
      </c>
      <c r="G44" s="45" t="n">
        <v>13891.72</v>
      </c>
      <c r="H44" s="44" t="n">
        <f aca="false">RANK(G44,G$14:G$44)</f>
        <v>21</v>
      </c>
      <c r="I44" s="46" t="n">
        <v>37.7123207205443</v>
      </c>
      <c r="J44" s="44" t="n">
        <v>13</v>
      </c>
      <c r="K44" s="47"/>
    </row>
    <row r="45" customFormat="false" ht="4.5" hidden="false" customHeight="true" outlineLevel="0" collapsed="false">
      <c r="A45" s="51"/>
      <c r="B45" s="52"/>
      <c r="C45" s="53"/>
      <c r="D45" s="54"/>
      <c r="E45" s="55"/>
      <c r="F45" s="54"/>
      <c r="G45" s="55"/>
      <c r="H45" s="54"/>
      <c r="I45" s="56"/>
      <c r="J45" s="54"/>
      <c r="K45" s="47"/>
    </row>
    <row r="46" customFormat="false" ht="4.5" hidden="false" customHeight="true" outlineLevel="0" collapsed="false">
      <c r="A46" s="57"/>
      <c r="B46" s="58"/>
      <c r="C46" s="59"/>
      <c r="D46" s="60"/>
      <c r="E46" s="59"/>
      <c r="F46" s="60"/>
      <c r="G46" s="59"/>
      <c r="H46" s="60"/>
      <c r="I46" s="61"/>
      <c r="J46" s="60"/>
      <c r="K46" s="47"/>
    </row>
    <row r="47" customFormat="false" ht="10.5" hidden="false" customHeight="true" outlineLevel="0" collapsed="false">
      <c r="A47" s="8" t="s">
        <v>87</v>
      </c>
      <c r="B47" s="62"/>
      <c r="C47" s="62"/>
      <c r="D47" s="62"/>
      <c r="E47" s="62"/>
      <c r="F47" s="62"/>
      <c r="G47" s="62"/>
      <c r="H47" s="63"/>
      <c r="I47" s="62"/>
      <c r="J47" s="62"/>
    </row>
    <row r="48" customFormat="false" ht="10.5" hidden="false" customHeight="true" outlineLevel="0" collapsed="false">
      <c r="A48" s="64" t="s">
        <v>88</v>
      </c>
      <c r="B48" s="62"/>
      <c r="C48" s="62"/>
      <c r="D48" s="62"/>
      <c r="E48" s="62"/>
      <c r="F48" s="62"/>
      <c r="G48" s="62"/>
      <c r="H48" s="63"/>
      <c r="I48" s="62"/>
      <c r="J48" s="62"/>
    </row>
    <row r="49" customFormat="false" ht="1.5" hidden="false" customHeight="true" outlineLevel="0" collapsed="false"/>
  </sheetData>
  <mergeCells count="12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Administrator</cp:lastModifiedBy>
  <cp:lastPrinted>2013-06-07T00:16:28Z</cp:lastPrinted>
  <dcterms:modified xsi:type="dcterms:W3CDTF">2013-07-02T02:09:33Z</dcterms:modified>
  <cp:revision>0</cp:revision>
  <dc:subject/>
  <dc:title/>
</cp:coreProperties>
</file>